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9"/>
        <rFont val="Arial"/>
        <family val="2"/>
      </rPr>
      <t xml:space="preserve">Tabulka č. 83 /</t>
    </r>
    <r>
      <rPr>
        <b val="true"/>
        <i val="true"/>
        <sz val="9"/>
        <rFont val="Arial"/>
        <family val="2"/>
      </rPr>
      <t xml:space="preserve"> Table 83</t>
    </r>
  </si>
  <si>
    <t xml:space="preserve">Počet výzkumných pracovníků v sektorech podle kvalifikace - fyzické osoby (stav k 31.12.) - lékařské vědy</t>
  </si>
  <si>
    <t xml:space="preserve">Number of researchers in sectors of performance by qualification -  31 December (HC) - Medical sciences</t>
  </si>
  <si>
    <t xml:space="preserve">Sektor provádění (zaměstnání)                                                                  </t>
  </si>
  <si>
    <r>
      <rPr>
        <b val="true"/>
        <sz val="8"/>
        <rFont val="Arial"/>
        <family val="2"/>
      </rPr>
      <t xml:space="preserve">Rok / </t>
    </r>
    <r>
      <rPr>
        <b val="true"/>
        <i val="true"/>
        <sz val="8"/>
        <rFont val="Arial"/>
        <family val="2"/>
      </rPr>
      <t xml:space="preserve">Year </t>
    </r>
    <r>
      <rPr>
        <b val="true"/>
        <sz val="8"/>
        <rFont val="Arial"/>
        <family val="2"/>
      </rPr>
      <t xml:space="preserve">2005</t>
    </r>
  </si>
  <si>
    <r>
      <rPr>
        <b val="true"/>
        <sz val="8"/>
        <rFont val="Arial"/>
        <family val="2"/>
      </rPr>
      <t xml:space="preserve">Rok / </t>
    </r>
    <r>
      <rPr>
        <b val="true"/>
        <i val="true"/>
        <sz val="8"/>
        <rFont val="Arial"/>
        <family val="2"/>
      </rPr>
      <t xml:space="preserve">Year </t>
    </r>
    <r>
      <rPr>
        <b val="true"/>
        <sz val="8"/>
        <rFont val="Arial"/>
        <family val="2"/>
      </rPr>
      <t xml:space="preserve">2006</t>
    </r>
  </si>
  <si>
    <t xml:space="preserve">Oblast lékařských věd</t>
  </si>
  <si>
    <r>
      <rPr>
        <b val="true"/>
        <sz val="8"/>
        <rFont val="Arial"/>
        <family val="2"/>
      </rPr>
      <t xml:space="preserve">Celkem /</t>
    </r>
    <r>
      <rPr>
        <b val="true"/>
        <i val="true"/>
        <sz val="8"/>
        <rFont val="Arial"/>
        <family val="2"/>
      </rPr>
      <t xml:space="preserve">Total</t>
    </r>
  </si>
  <si>
    <t xml:space="preserve">Ženy  </t>
  </si>
  <si>
    <t xml:space="preserve">Medical sciences</t>
  </si>
  <si>
    <t xml:space="preserve">Females</t>
  </si>
  <si>
    <t xml:space="preserve">Sector of performance (employment)</t>
  </si>
  <si>
    <t xml:space="preserve">No.</t>
  </si>
  <si>
    <t xml:space="preserve">%</t>
  </si>
  <si>
    <r>
      <rPr>
        <b val="true"/>
        <sz val="8"/>
        <rFont val="Arial"/>
        <family val="2"/>
      </rPr>
      <t xml:space="preserve">Vládní sektor - oblast lékařských věd                                            </t>
    </r>
    <r>
      <rPr>
        <b val="true"/>
        <i val="true"/>
        <sz val="8"/>
        <rFont val="Arial"/>
        <family val="2"/>
      </rPr>
      <t xml:space="preserve">Government sector (GOV) - Medical sciences</t>
    </r>
  </si>
  <si>
    <r>
      <rPr>
        <sz val="8"/>
        <rFont val="Arial"/>
        <family val="2"/>
      </rPr>
      <t xml:space="preserve">Výzkumníci s vysokoškolským titulem profesor /    </t>
    </r>
    <r>
      <rPr>
        <i val="true"/>
        <sz val="8"/>
        <rFont val="Arial"/>
        <family val="2"/>
      </rPr>
      <t xml:space="preserve">Professors</t>
    </r>
  </si>
  <si>
    <r>
      <rPr>
        <sz val="8"/>
        <rFont val="Arial"/>
        <family val="2"/>
      </rPr>
      <t xml:space="preserve">Výzkumníci s vysokoškolským titulem docent /</t>
    </r>
    <r>
      <rPr>
        <i val="true"/>
        <sz val="8"/>
        <rFont val="Arial"/>
        <family val="2"/>
      </rPr>
      <t xml:space="preserve">    Associate professors</t>
    </r>
  </si>
  <si>
    <r>
      <rPr>
        <sz val="8"/>
        <rFont val="Arial"/>
        <family val="2"/>
      </rPr>
      <t xml:space="preserve">Výzkumníci s Ph.D. /</t>
    </r>
    <r>
      <rPr>
        <i val="true"/>
        <sz val="8"/>
        <rFont val="Arial"/>
        <family val="2"/>
      </rPr>
      <t xml:space="preserve">    Researchers with PhDs (ISCED 6)</t>
    </r>
  </si>
  <si>
    <r>
      <rPr>
        <sz val="8"/>
        <rFont val="Arial"/>
        <family val="2"/>
      </rPr>
      <t xml:space="preserve">z toho nově kvalifikovaní Ph.D. /</t>
    </r>
    <r>
      <rPr>
        <i val="true"/>
        <sz val="8"/>
        <rFont val="Arial"/>
        <family val="2"/>
      </rPr>
      <t xml:space="preserve">    newly qualified PhDs</t>
    </r>
  </si>
  <si>
    <r>
      <rPr>
        <sz val="8"/>
        <rFont val="Arial"/>
        <family val="2"/>
      </rPr>
      <t xml:space="preserve">Výzkumníci se studiem doktorským /    </t>
    </r>
    <r>
      <rPr>
        <i val="true"/>
        <sz val="8"/>
        <rFont val="Arial"/>
        <family val="2"/>
      </rPr>
      <t xml:space="preserve">Students of PhDs</t>
    </r>
  </si>
  <si>
    <r>
      <rPr>
        <sz val="8"/>
        <rFont val="Arial"/>
        <family val="2"/>
      </rPr>
      <t xml:space="preserve">Výzkumníci s VŠ vzděláním /    </t>
    </r>
    <r>
      <rPr>
        <i val="true"/>
        <sz val="8"/>
        <rFont val="Arial"/>
        <family val="2"/>
      </rPr>
      <t xml:space="preserve">Researchers with ISCED 5A</t>
    </r>
  </si>
  <si>
    <r>
      <rPr>
        <sz val="8"/>
        <rFont val="Arial"/>
        <family val="2"/>
      </rPr>
      <t xml:space="preserve">Výzkumníci s vyšším odborným vzděláním /</t>
    </r>
    <r>
      <rPr>
        <i val="true"/>
        <sz val="8"/>
        <rFont val="Arial"/>
        <family val="2"/>
      </rPr>
      <t xml:space="preserve">    Res. with ISCED 5B</t>
    </r>
  </si>
  <si>
    <r>
      <rPr>
        <sz val="8"/>
        <rFont val="Arial"/>
        <family val="2"/>
      </rPr>
      <t xml:space="preserve">Výzkumníci se středním vzděláním /</t>
    </r>
    <r>
      <rPr>
        <i val="true"/>
        <sz val="8"/>
        <rFont val="Arial"/>
        <family val="2"/>
      </rPr>
      <t xml:space="preserve">    Res. with ISCED 3 and 4</t>
    </r>
  </si>
  <si>
    <r>
      <rPr>
        <sz val="8"/>
        <rFont val="Arial"/>
        <family val="2"/>
      </rPr>
      <t xml:space="preserve">Výzkumníci s ostatním vzděláním /    </t>
    </r>
    <r>
      <rPr>
        <i val="true"/>
        <sz val="8"/>
        <rFont val="Arial"/>
        <family val="2"/>
      </rPr>
      <t xml:space="preserve">Res. with ISCED lower than 3</t>
    </r>
  </si>
  <si>
    <r>
      <rPr>
        <b val="true"/>
        <sz val="8"/>
        <rFont val="Arial"/>
        <family val="2"/>
      </rPr>
      <t xml:space="preserve">Celkový počet výzkumných pracovníků ve vládním sektoru                                   </t>
    </r>
    <r>
      <rPr>
        <b val="true"/>
        <i val="true"/>
        <sz val="8"/>
        <rFont val="Arial"/>
        <family val="2"/>
      </rPr>
      <t xml:space="preserve">Total number of researchers (HC) employed in GOV</t>
    </r>
  </si>
  <si>
    <r>
      <rPr>
        <b val="true"/>
        <sz val="8"/>
        <rFont val="Arial"/>
        <family val="2"/>
      </rPr>
      <t xml:space="preserve">Sektor vyššího školství - oblast lékařských věd                            </t>
    </r>
    <r>
      <rPr>
        <b val="true"/>
        <i val="true"/>
        <sz val="8"/>
        <rFont val="Arial"/>
        <family val="2"/>
      </rPr>
      <t xml:space="preserve">Higher Education sector (HES) - Medical sciences</t>
    </r>
  </si>
  <si>
    <r>
      <rPr>
        <b val="true"/>
        <sz val="8"/>
        <rFont val="Arial"/>
        <family val="2"/>
      </rPr>
      <t xml:space="preserve">Celkový počet výzkumných pracovníků ve vyšším školství                        </t>
    </r>
    <r>
      <rPr>
        <b val="true"/>
        <i val="true"/>
        <sz val="8"/>
        <rFont val="Arial"/>
        <family val="2"/>
      </rPr>
      <t xml:space="preserve">Total number of researchers (HC) employed in HES</t>
    </r>
  </si>
  <si>
    <r>
      <rPr>
        <b val="true"/>
        <sz val="8"/>
        <rFont val="Arial"/>
        <family val="2"/>
      </rPr>
      <t xml:space="preserve">ČR celkem (v GOV a HES) - oblast lékařských věd                                 </t>
    </r>
    <r>
      <rPr>
        <b val="true"/>
        <i val="true"/>
        <sz val="8"/>
        <rFont val="Arial"/>
        <family val="2"/>
      </rPr>
      <t xml:space="preserve">CR total (in GOV and HES) - Medical sciences</t>
    </r>
  </si>
  <si>
    <r>
      <rPr>
        <b val="true"/>
        <sz val="8"/>
        <rFont val="Arial"/>
        <family val="2"/>
      </rPr>
      <t xml:space="preserve">Celkový počet výzkumných pracovníků ve vládním sektoru a v sektoru vyššího školství v České republice                                          </t>
    </r>
    <r>
      <rPr>
        <b val="true"/>
        <i val="true"/>
        <sz val="8"/>
        <rFont val="Arial"/>
        <family val="2"/>
      </rPr>
      <t xml:space="preserve">Total number of researchers (HC) in GOV and HES in the C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11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5.71"/>
    <col collapsed="false" customWidth="true" hidden="false" outlineLevel="0" max="7" min="7" style="0" width="6.7"/>
  </cols>
  <sheetData>
    <row r="1" customFormat="false" ht="14.1" hidden="false" customHeight="true" outlineLevel="0" collapsed="false">
      <c r="A1" s="1" t="s">
        <v>0</v>
      </c>
      <c r="B1" s="2"/>
      <c r="C1" s="3"/>
      <c r="D1" s="3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</row>
    <row r="6" customFormat="false" ht="12" hidden="false" customHeight="true" outlineLevel="0" collapsed="false">
      <c r="A6" s="9" t="s">
        <v>6</v>
      </c>
      <c r="B6" s="10" t="s">
        <v>7</v>
      </c>
      <c r="C6" s="10"/>
      <c r="D6" s="11" t="s">
        <v>8</v>
      </c>
      <c r="E6" s="10" t="s">
        <v>7</v>
      </c>
      <c r="F6" s="10"/>
      <c r="G6" s="11" t="s">
        <v>8</v>
      </c>
    </row>
    <row r="7" customFormat="false" ht="12" hidden="false" customHeight="true" outlineLevel="0" collapsed="false">
      <c r="A7" s="12" t="s">
        <v>9</v>
      </c>
      <c r="B7" s="10"/>
      <c r="C7" s="10"/>
      <c r="D7" s="13" t="s">
        <v>10</v>
      </c>
      <c r="E7" s="10"/>
      <c r="F7" s="10"/>
      <c r="G7" s="13" t="s">
        <v>10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s">
        <v>13</v>
      </c>
      <c r="D8" s="16" t="s">
        <v>12</v>
      </c>
      <c r="E8" s="15" t="s">
        <v>12</v>
      </c>
      <c r="F8" s="16" t="s">
        <v>13</v>
      </c>
      <c r="G8" s="16" t="s">
        <v>12</v>
      </c>
    </row>
    <row r="9" customFormat="false" ht="32.1" hidden="false" customHeight="true" outlineLevel="0" collapsed="false">
      <c r="A9" s="17" t="s">
        <v>14</v>
      </c>
      <c r="B9" s="18"/>
      <c r="C9" s="19"/>
      <c r="D9" s="20"/>
      <c r="E9" s="18"/>
      <c r="F9" s="19"/>
      <c r="G9" s="20"/>
    </row>
    <row r="10" customFormat="false" ht="15.95" hidden="false" customHeight="true" outlineLevel="0" collapsed="false">
      <c r="A10" s="21" t="s">
        <v>15</v>
      </c>
      <c r="B10" s="22" t="n">
        <v>28</v>
      </c>
      <c r="C10" s="23" t="n">
        <v>3.69881109643329</v>
      </c>
      <c r="D10" s="24" t="n">
        <v>6</v>
      </c>
      <c r="E10" s="22" t="n">
        <v>28</v>
      </c>
      <c r="F10" s="23" t="n">
        <v>3.52201257861635</v>
      </c>
      <c r="G10" s="24" t="n">
        <v>6</v>
      </c>
    </row>
    <row r="11" customFormat="false" ht="15.95" hidden="false" customHeight="true" outlineLevel="0" collapsed="false">
      <c r="A11" s="21" t="s">
        <v>16</v>
      </c>
      <c r="B11" s="22" t="n">
        <v>48</v>
      </c>
      <c r="C11" s="23" t="n">
        <v>6.34081902245707</v>
      </c>
      <c r="D11" s="24" t="n">
        <v>5</v>
      </c>
      <c r="E11" s="22" t="n">
        <v>46</v>
      </c>
      <c r="F11" s="23" t="n">
        <v>5.78616352201258</v>
      </c>
      <c r="G11" s="24" t="n">
        <v>4</v>
      </c>
    </row>
    <row r="12" customFormat="false" ht="15.95" hidden="false" customHeight="true" outlineLevel="0" collapsed="false">
      <c r="A12" s="21" t="s">
        <v>17</v>
      </c>
      <c r="B12" s="22" t="n">
        <v>218</v>
      </c>
      <c r="C12" s="23" t="n">
        <v>28.7978863936592</v>
      </c>
      <c r="D12" s="24" t="n">
        <v>112</v>
      </c>
      <c r="E12" s="22" t="n">
        <v>271</v>
      </c>
      <c r="F12" s="23" t="n">
        <v>34.0880503144654</v>
      </c>
      <c r="G12" s="24" t="n">
        <v>124</v>
      </c>
    </row>
    <row r="13" customFormat="false" ht="15.95" hidden="false" customHeight="true" outlineLevel="0" collapsed="false">
      <c r="A13" s="25" t="s">
        <v>18</v>
      </c>
      <c r="B13" s="22" t="n">
        <v>13</v>
      </c>
      <c r="C13" s="23" t="n">
        <v>1.71730515191546</v>
      </c>
      <c r="D13" s="24" t="n">
        <v>4</v>
      </c>
      <c r="E13" s="22" t="n">
        <v>39</v>
      </c>
      <c r="F13" s="23" t="n">
        <v>4.90566037735849</v>
      </c>
      <c r="G13" s="24" t="n">
        <v>23</v>
      </c>
    </row>
    <row r="14" customFormat="false" ht="15.95" hidden="false" customHeight="true" outlineLevel="0" collapsed="false">
      <c r="A14" s="21" t="s">
        <v>19</v>
      </c>
      <c r="B14" s="22" t="n">
        <v>154</v>
      </c>
      <c r="C14" s="23" t="n">
        <v>20.3434610303831</v>
      </c>
      <c r="D14" s="24" t="n">
        <v>97</v>
      </c>
      <c r="E14" s="22" t="n">
        <v>133</v>
      </c>
      <c r="F14" s="23" t="n">
        <v>16.7295597484277</v>
      </c>
      <c r="G14" s="24" t="n">
        <v>80</v>
      </c>
    </row>
    <row r="15" customFormat="false" ht="15.95" hidden="false" customHeight="true" outlineLevel="0" collapsed="false">
      <c r="A15" s="21" t="s">
        <v>20</v>
      </c>
      <c r="B15" s="22" t="n">
        <v>292</v>
      </c>
      <c r="C15" s="23" t="n">
        <v>38.5733157199472</v>
      </c>
      <c r="D15" s="24" t="n">
        <v>186</v>
      </c>
      <c r="E15" s="22" t="n">
        <v>285</v>
      </c>
      <c r="F15" s="23" t="n">
        <v>35.8490566037736</v>
      </c>
      <c r="G15" s="24" t="n">
        <v>182</v>
      </c>
    </row>
    <row r="16" customFormat="false" ht="15.95" hidden="false" customHeight="true" outlineLevel="0" collapsed="false">
      <c r="A16" s="21" t="s">
        <v>21</v>
      </c>
      <c r="B16" s="22" t="n">
        <v>7</v>
      </c>
      <c r="C16" s="23" t="n">
        <v>0.924702774108322</v>
      </c>
      <c r="D16" s="24" t="n">
        <v>6</v>
      </c>
      <c r="E16" s="22" t="n">
        <v>7</v>
      </c>
      <c r="F16" s="23" t="n">
        <v>0.880503144654088</v>
      </c>
      <c r="G16" s="24" t="n">
        <v>6</v>
      </c>
    </row>
    <row r="17" customFormat="false" ht="15.95" hidden="false" customHeight="true" outlineLevel="0" collapsed="false">
      <c r="A17" s="21" t="s">
        <v>22</v>
      </c>
      <c r="B17" s="22" t="n">
        <v>10</v>
      </c>
      <c r="C17" s="23" t="n">
        <v>1.32100396301189</v>
      </c>
      <c r="D17" s="24" t="n">
        <v>4</v>
      </c>
      <c r="E17" s="22" t="n">
        <v>25</v>
      </c>
      <c r="F17" s="23" t="n">
        <v>3.14465408805031</v>
      </c>
      <c r="G17" s="24" t="n">
        <v>11</v>
      </c>
    </row>
    <row r="18" customFormat="false" ht="15.95" hidden="false" customHeight="true" outlineLevel="0" collapsed="false">
      <c r="A18" s="21" t="s">
        <v>23</v>
      </c>
      <c r="B18" s="22" t="n">
        <v>0</v>
      </c>
      <c r="C18" s="23" t="n">
        <v>0</v>
      </c>
      <c r="D18" s="24" t="n">
        <v>0</v>
      </c>
      <c r="E18" s="22" t="n">
        <v>0</v>
      </c>
      <c r="F18" s="23" t="n">
        <v>0</v>
      </c>
      <c r="G18" s="24" t="n">
        <v>0</v>
      </c>
    </row>
    <row r="19" customFormat="false" ht="32.1" hidden="false" customHeight="true" outlineLevel="0" collapsed="false">
      <c r="A19" s="26" t="s">
        <v>24</v>
      </c>
      <c r="B19" s="27" t="n">
        <v>757</v>
      </c>
      <c r="C19" s="28" t="n">
        <v>100</v>
      </c>
      <c r="D19" s="29" t="n">
        <v>416</v>
      </c>
      <c r="E19" s="27" t="n">
        <v>795</v>
      </c>
      <c r="F19" s="28" t="n">
        <v>100</v>
      </c>
      <c r="G19" s="29" t="n">
        <v>413</v>
      </c>
    </row>
    <row r="20" customFormat="false" ht="32.1" hidden="false" customHeight="true" outlineLevel="0" collapsed="false">
      <c r="A20" s="17" t="s">
        <v>25</v>
      </c>
      <c r="B20" s="18"/>
      <c r="C20" s="30"/>
      <c r="D20" s="18"/>
      <c r="E20" s="18"/>
      <c r="F20" s="30"/>
      <c r="G20" s="18"/>
    </row>
    <row r="21" customFormat="false" ht="15.95" hidden="false" customHeight="true" outlineLevel="0" collapsed="false">
      <c r="A21" s="21" t="s">
        <v>15</v>
      </c>
      <c r="B21" s="22" t="n">
        <v>307</v>
      </c>
      <c r="C21" s="23" t="n">
        <v>8.14915880507318</v>
      </c>
      <c r="D21" s="24" t="n">
        <v>48</v>
      </c>
      <c r="E21" s="22" t="n">
        <v>358</v>
      </c>
      <c r="F21" s="23" t="n">
        <v>9.11869587366276</v>
      </c>
      <c r="G21" s="24" t="n">
        <v>69</v>
      </c>
    </row>
    <row r="22" customFormat="false" ht="15.95" hidden="false" customHeight="true" outlineLevel="0" collapsed="false">
      <c r="A22" s="21" t="s">
        <v>16</v>
      </c>
      <c r="B22" s="22" t="n">
        <v>591</v>
      </c>
      <c r="C22" s="23" t="n">
        <v>15.6877943120464</v>
      </c>
      <c r="D22" s="24" t="n">
        <v>148</v>
      </c>
      <c r="E22" s="22" t="n">
        <v>616</v>
      </c>
      <c r="F22" s="23" t="n">
        <v>15.6902699949058</v>
      </c>
      <c r="G22" s="24" t="n">
        <v>160</v>
      </c>
    </row>
    <row r="23" customFormat="false" ht="15.95" hidden="false" customHeight="true" outlineLevel="0" collapsed="false">
      <c r="A23" s="21" t="s">
        <v>17</v>
      </c>
      <c r="B23" s="22" t="n">
        <v>1176.07</v>
      </c>
      <c r="C23" s="23" t="n">
        <v>31.2181797911479</v>
      </c>
      <c r="D23" s="24" t="n">
        <v>460.33</v>
      </c>
      <c r="E23" s="22" t="n">
        <v>997</v>
      </c>
      <c r="F23" s="23" t="n">
        <v>25.3948038716251</v>
      </c>
      <c r="G23" s="24" t="n">
        <v>494</v>
      </c>
    </row>
    <row r="24" customFormat="false" ht="15.95" hidden="false" customHeight="true" outlineLevel="0" collapsed="false">
      <c r="A24" s="25" t="s">
        <v>18</v>
      </c>
      <c r="B24" s="22" t="n">
        <v>113</v>
      </c>
      <c r="C24" s="23" t="n">
        <v>2.99952750805625</v>
      </c>
      <c r="D24" s="24" t="n">
        <v>34</v>
      </c>
      <c r="E24" s="22" t="n">
        <v>124</v>
      </c>
      <c r="F24" s="23" t="n">
        <v>3.15843097300051</v>
      </c>
      <c r="G24" s="24" t="n">
        <v>48</v>
      </c>
    </row>
    <row r="25" customFormat="false" ht="15.95" hidden="false" customHeight="true" outlineLevel="0" collapsed="false">
      <c r="A25" s="21" t="s">
        <v>19</v>
      </c>
      <c r="B25" s="22" t="n">
        <v>429</v>
      </c>
      <c r="C25" s="23" t="n">
        <v>11.3875867341251</v>
      </c>
      <c r="D25" s="24" t="n">
        <v>215</v>
      </c>
      <c r="E25" s="22" t="n">
        <v>403</v>
      </c>
      <c r="F25" s="23" t="n">
        <v>10.2649006622517</v>
      </c>
      <c r="G25" s="24" t="n">
        <v>197</v>
      </c>
    </row>
    <row r="26" customFormat="false" ht="15.95" hidden="false" customHeight="true" outlineLevel="0" collapsed="false">
      <c r="A26" s="21" t="s">
        <v>20</v>
      </c>
      <c r="B26" s="22" t="n">
        <v>1090.17</v>
      </c>
      <c r="C26" s="23" t="n">
        <v>28.9380079952008</v>
      </c>
      <c r="D26" s="24" t="n">
        <v>639.71</v>
      </c>
      <c r="E26" s="22" t="n">
        <v>1417</v>
      </c>
      <c r="F26" s="23" t="n">
        <v>36.0927152317881</v>
      </c>
      <c r="G26" s="24" t="n">
        <v>825</v>
      </c>
    </row>
    <row r="27" customFormat="false" ht="15.95" hidden="false" customHeight="true" outlineLevel="0" collapsed="false">
      <c r="A27" s="21" t="s">
        <v>21</v>
      </c>
      <c r="B27" s="22" t="n">
        <v>4.13</v>
      </c>
      <c r="C27" s="23" t="n">
        <v>0.109628748745773</v>
      </c>
      <c r="D27" s="24" t="n">
        <v>2.09</v>
      </c>
      <c r="E27" s="22" t="n">
        <v>6</v>
      </c>
      <c r="F27" s="23" t="n">
        <v>0.152827305145186</v>
      </c>
      <c r="G27" s="24" t="n">
        <v>2</v>
      </c>
    </row>
    <row r="28" customFormat="false" ht="15.95" hidden="false" customHeight="true" outlineLevel="0" collapsed="false">
      <c r="A28" s="21" t="s">
        <v>22</v>
      </c>
      <c r="B28" s="22" t="n">
        <v>161.85</v>
      </c>
      <c r="C28" s="23" t="n">
        <v>4.29622590423809</v>
      </c>
      <c r="D28" s="24" t="n">
        <v>132.65</v>
      </c>
      <c r="E28" s="22" t="n">
        <v>118</v>
      </c>
      <c r="F28" s="23" t="n">
        <v>3.00560366785532</v>
      </c>
      <c r="G28" s="24" t="n">
        <v>95</v>
      </c>
    </row>
    <row r="29" customFormat="false" ht="15.95" hidden="false" customHeight="true" outlineLevel="0" collapsed="false">
      <c r="A29" s="21" t="s">
        <v>23</v>
      </c>
      <c r="B29" s="22" t="n">
        <v>8.04</v>
      </c>
      <c r="C29" s="23" t="n">
        <v>0.213417709422763</v>
      </c>
      <c r="D29" s="24" t="n">
        <v>8.04</v>
      </c>
      <c r="E29" s="22" t="n">
        <v>11</v>
      </c>
      <c r="F29" s="23" t="n">
        <v>0.280183392766174</v>
      </c>
      <c r="G29" s="24" t="n">
        <v>11</v>
      </c>
    </row>
    <row r="30" customFormat="false" ht="32.1" hidden="false" customHeight="true" outlineLevel="0" collapsed="false">
      <c r="A30" s="26" t="s">
        <v>26</v>
      </c>
      <c r="B30" s="27" t="n">
        <v>3767.26</v>
      </c>
      <c r="C30" s="28" t="n">
        <v>100</v>
      </c>
      <c r="D30" s="29" t="n">
        <v>1653.82</v>
      </c>
      <c r="E30" s="27" t="n">
        <v>3926</v>
      </c>
      <c r="F30" s="28" t="n">
        <v>100</v>
      </c>
      <c r="G30" s="29" t="n">
        <v>1853</v>
      </c>
    </row>
    <row r="31" customFormat="false" ht="32.1" hidden="false" customHeight="true" outlineLevel="0" collapsed="false">
      <c r="A31" s="17" t="s">
        <v>27</v>
      </c>
      <c r="B31" s="18"/>
      <c r="C31" s="30"/>
      <c r="D31" s="18"/>
      <c r="E31" s="18"/>
      <c r="F31" s="30"/>
      <c r="G31" s="18"/>
    </row>
    <row r="32" customFormat="false" ht="15.95" hidden="false" customHeight="true" outlineLevel="0" collapsed="false">
      <c r="A32" s="21" t="s">
        <v>15</v>
      </c>
      <c r="B32" s="22" t="n">
        <v>335</v>
      </c>
      <c r="C32" s="31" t="n">
        <v>7.40452582300752</v>
      </c>
      <c r="D32" s="32" t="n">
        <v>54</v>
      </c>
      <c r="E32" s="22" t="n">
        <f aca="false">(E21+E10)</f>
        <v>386</v>
      </c>
      <c r="F32" s="31" t="n">
        <v>8.17623384876086</v>
      </c>
      <c r="G32" s="32" t="n">
        <f aca="false">(G21+G10)</f>
        <v>75</v>
      </c>
    </row>
    <row r="33" customFormat="false" ht="15.95" hidden="false" customHeight="true" outlineLevel="0" collapsed="false">
      <c r="A33" s="21" t="s">
        <v>16</v>
      </c>
      <c r="B33" s="22" t="n">
        <v>639</v>
      </c>
      <c r="C33" s="31" t="n">
        <v>14.1238567191099</v>
      </c>
      <c r="D33" s="32" t="n">
        <v>153</v>
      </c>
      <c r="E33" s="22" t="n">
        <f aca="false">(E22+E11)</f>
        <v>662</v>
      </c>
      <c r="F33" s="31" t="n">
        <v>14.0224528701546</v>
      </c>
      <c r="G33" s="32" t="n">
        <f aca="false">(G22+G11)</f>
        <v>164</v>
      </c>
    </row>
    <row r="34" customFormat="false" ht="15.95" hidden="false" customHeight="true" outlineLevel="0" collapsed="false">
      <c r="A34" s="21" t="s">
        <v>17</v>
      </c>
      <c r="B34" s="22" t="n">
        <v>1394.07</v>
      </c>
      <c r="C34" s="31" t="n">
        <v>30.8132158629256</v>
      </c>
      <c r="D34" s="32" t="n">
        <v>572.33</v>
      </c>
      <c r="E34" s="22" t="n">
        <f aca="false">(E23+E12)</f>
        <v>1268</v>
      </c>
      <c r="F34" s="31" t="n">
        <v>26.8587163736497</v>
      </c>
      <c r="G34" s="32" t="n">
        <f aca="false">(G23+G12)</f>
        <v>618</v>
      </c>
    </row>
    <row r="35" customFormat="false" ht="15.95" hidden="false" customHeight="true" outlineLevel="0" collapsed="false">
      <c r="A35" s="25" t="s">
        <v>18</v>
      </c>
      <c r="B35" s="22" t="n">
        <v>126</v>
      </c>
      <c r="C35" s="31" t="n">
        <v>2.78498583193716</v>
      </c>
      <c r="D35" s="32" t="n">
        <v>38</v>
      </c>
      <c r="E35" s="22" t="n">
        <f aca="false">(E24+E13)</f>
        <v>163</v>
      </c>
      <c r="F35" s="31" t="n">
        <v>3.4526583350985</v>
      </c>
      <c r="G35" s="32" t="n">
        <f aca="false">(G24+G13)</f>
        <v>71</v>
      </c>
    </row>
    <row r="36" customFormat="false" ht="15.95" hidden="false" customHeight="true" outlineLevel="0" collapsed="false">
      <c r="A36" s="21" t="s">
        <v>19</v>
      </c>
      <c r="B36" s="22" t="n">
        <v>583</v>
      </c>
      <c r="C36" s="31" t="n">
        <v>12.8860852382489</v>
      </c>
      <c r="D36" s="32" t="n">
        <v>312</v>
      </c>
      <c r="E36" s="22" t="n">
        <f aca="false">(E25+E14)</f>
        <v>536</v>
      </c>
      <c r="F36" s="31" t="n">
        <v>11.3535267951705</v>
      </c>
      <c r="G36" s="32" t="n">
        <f aca="false">(G25+G14)</f>
        <v>277</v>
      </c>
    </row>
    <row r="37" customFormat="false" ht="15.95" hidden="false" customHeight="true" outlineLevel="0" collapsed="false">
      <c r="A37" s="21" t="s">
        <v>20</v>
      </c>
      <c r="B37" s="22" t="n">
        <v>1382.17</v>
      </c>
      <c r="C37" s="31" t="n">
        <v>30.5501894232427</v>
      </c>
      <c r="D37" s="32" t="n">
        <v>825.71</v>
      </c>
      <c r="E37" s="22" t="n">
        <f aca="false">(E26+E15)</f>
        <v>1702</v>
      </c>
      <c r="F37" s="31" t="n">
        <v>36.0516839652616</v>
      </c>
      <c r="G37" s="32" t="n">
        <f aca="false">(G26+G15)</f>
        <v>1007</v>
      </c>
    </row>
    <row r="38" customFormat="false" ht="15.95" hidden="false" customHeight="true" outlineLevel="0" collapsed="false">
      <c r="A38" s="21" t="s">
        <v>21</v>
      </c>
      <c r="B38" s="22" t="n">
        <v>11.13</v>
      </c>
      <c r="C38" s="31" t="n">
        <v>0.246007081821116</v>
      </c>
      <c r="D38" s="32" t="n">
        <v>8.09</v>
      </c>
      <c r="E38" s="22" t="n">
        <f aca="false">(E27+E16)</f>
        <v>13</v>
      </c>
      <c r="F38" s="31" t="n">
        <v>0.275365388688837</v>
      </c>
      <c r="G38" s="32" t="n">
        <f aca="false">(G27+G16)</f>
        <v>8</v>
      </c>
    </row>
    <row r="39" customFormat="false" ht="15.95" hidden="false" customHeight="true" outlineLevel="0" collapsed="false">
      <c r="A39" s="21" t="s">
        <v>22</v>
      </c>
      <c r="B39" s="22" t="n">
        <v>171.85</v>
      </c>
      <c r="C39" s="31" t="n">
        <v>3.79841123189207</v>
      </c>
      <c r="D39" s="32" t="n">
        <v>136.65</v>
      </c>
      <c r="E39" s="22" t="n">
        <f aca="false">(E28+E17)</f>
        <v>143</v>
      </c>
      <c r="F39" s="31" t="n">
        <v>3.02901927557721</v>
      </c>
      <c r="G39" s="32" t="n">
        <f aca="false">(G28+G17)</f>
        <v>106</v>
      </c>
    </row>
    <row r="40" customFormat="false" ht="15.95" hidden="false" customHeight="true" outlineLevel="0" collapsed="false">
      <c r="A40" s="21" t="s">
        <v>23</v>
      </c>
      <c r="B40" s="22" t="n">
        <v>8.04</v>
      </c>
      <c r="C40" s="31" t="n">
        <v>0.17770861975218</v>
      </c>
      <c r="D40" s="32" t="n">
        <v>8.04</v>
      </c>
      <c r="E40" s="22" t="n">
        <f aca="false">(E29+E18)</f>
        <v>11</v>
      </c>
      <c r="F40" s="31" t="n">
        <v>0.233001482736708</v>
      </c>
      <c r="G40" s="32" t="n">
        <f aca="false">(G29+G18)</f>
        <v>11</v>
      </c>
    </row>
    <row r="41" customFormat="false" ht="39.95" hidden="false" customHeight="true" outlineLevel="0" collapsed="false">
      <c r="A41" s="33" t="s">
        <v>28</v>
      </c>
      <c r="B41" s="34" t="n">
        <v>4524.26</v>
      </c>
      <c r="C41" s="35" t="n">
        <v>100</v>
      </c>
      <c r="D41" s="36" t="n">
        <v>2069.82</v>
      </c>
      <c r="E41" s="34" t="n">
        <v>4721</v>
      </c>
      <c r="F41" s="35" t="n">
        <v>100</v>
      </c>
      <c r="G41" s="36" t="n">
        <v>2266</v>
      </c>
    </row>
    <row r="42" customFormat="false" ht="12.75" hidden="false" customHeight="true" outlineLevel="0" collapsed="false">
      <c r="A42" s="6"/>
      <c r="B42" s="37"/>
      <c r="C42" s="38"/>
      <c r="D42" s="37"/>
      <c r="F42" s="39"/>
    </row>
  </sheetData>
  <mergeCells count="6">
    <mergeCell ref="A2:G2"/>
    <mergeCell ref="A3:G3"/>
    <mergeCell ref="B5:D5"/>
    <mergeCell ref="E5:G5"/>
    <mergeCell ref="B6:C7"/>
    <mergeCell ref="E6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07:32:00Z</dcterms:created>
  <dc:creator>Kopáčková</dc:creator>
  <dc:description/>
  <dc:language>en-US</dc:language>
  <cp:lastModifiedBy>system service</cp:lastModifiedBy>
  <cp:lastPrinted>2007-10-18T11:54:41Z</cp:lastPrinted>
  <dcterms:modified xsi:type="dcterms:W3CDTF">2007-10-18T11:55:01Z</dcterms:modified>
  <cp:revision>0</cp:revision>
  <dc:subject/>
  <dc:title/>
</cp:coreProperties>
</file>